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0</t>
  </si>
  <si>
    <t xml:space="preserve">FISCALÍA GENERAL DEL ESTADO DE MICHOACÁN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53208274.61</v>
      </c>
      <c r="F17" s="36" t="n">
        <v>21377991.52</v>
      </c>
      <c r="G17" s="27"/>
      <c r="H17" s="35" t="s">
        <v>12</v>
      </c>
      <c r="I17" s="35"/>
      <c r="J17" s="36" t="n">
        <v>115051822.73</v>
      </c>
      <c r="K17" s="36" t="n">
        <v>20614390.22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43268056.42</v>
      </c>
      <c r="F18" s="36" t="n">
        <v>153248.2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10935531.88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4360420.23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2388590.2</v>
      </c>
      <c r="K24" s="36" t="n">
        <v>914031.7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07411862.91</v>
      </c>
      <c r="F25" s="31" t="n">
        <f aca="false">SUM(F17:F24)</f>
        <v>25891659.98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17440412.93</v>
      </c>
      <c r="K26" s="31" t="n">
        <f aca="false">SUM(K17:K25)</f>
        <v>21528421.9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565251113.29</v>
      </c>
      <c r="F33" s="36" t="n">
        <v>6733025.94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5471419.09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434382903.66</v>
      </c>
      <c r="F35" s="36" t="n">
        <v>-275050.92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107190.14</v>
      </c>
      <c r="F38" s="36" t="n">
        <v>107190.14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17440412.93</v>
      </c>
      <c r="K39" s="31" t="n">
        <f aca="false">K26+K37</f>
        <v>21528421.92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36446818.86</v>
      </c>
      <c r="F40" s="31" t="n">
        <f aca="false">SUM(F30:F39)</f>
        <v>6565165.1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343858681.77</v>
      </c>
      <c r="F42" s="31" t="n">
        <f aca="false">F25+F40</f>
        <v>32456825.14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554637790.77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554637790.77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-328219521.93</v>
      </c>
      <c r="K49" s="31" t="n">
        <f aca="false">SUM(K51:K55)</f>
        <v>10928403.2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66737007.74</v>
      </c>
      <c r="K51" s="36" t="n">
        <v>10928403.22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0928403.22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405884932.89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226418268.84</v>
      </c>
      <c r="K62" s="31" t="n">
        <f aca="false">K43+K49+K57</f>
        <v>10928403.2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343858681.77</v>
      </c>
      <c r="K64" s="31" t="n">
        <f aca="false">K62+K39</f>
        <v>32456825.14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JOSÉ LUIS ALVAREZ FERNÁNDEZ</cp:lastModifiedBy>
  <dcterms:modified xsi:type="dcterms:W3CDTF">2021-04-15T15:05:22Z</dcterms:modified>
  <cp:revision>0</cp:revision>
  <dc:subject/>
  <dc:title/>
</cp:coreProperties>
</file>